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OSALLISTUJAT:</t>
  </si>
  <si>
    <t xml:space="preserve">Nimi</t>
  </si>
  <si>
    <t xml:space="preserve">Seura</t>
  </si>
  <si>
    <t xml:space="preserve">Kantola Roope</t>
  </si>
  <si>
    <t xml:space="preserve">TuKa</t>
  </si>
  <si>
    <t xml:space="preserve">Otto Tennilä</t>
  </si>
  <si>
    <t xml:space="preserve">PT 75</t>
  </si>
  <si>
    <t xml:space="preserve">Jani Jormanainen</t>
  </si>
  <si>
    <t xml:space="preserve">PT Espoo</t>
  </si>
  <si>
    <t xml:space="preserve">Soine Samuli</t>
  </si>
  <si>
    <t xml:space="preserve">Tip-70</t>
  </si>
  <si>
    <t xml:space="preserve">Myllärinen Markus</t>
  </si>
  <si>
    <t xml:space="preserve">Kantola Roni</t>
  </si>
  <si>
    <t xml:space="preserve">Autio Riku</t>
  </si>
  <si>
    <t xml:space="preserve">KoKa</t>
  </si>
  <si>
    <t xml:space="preserve">O´Connor Miikka</t>
  </si>
  <si>
    <t xml:space="preserve">Wega</t>
  </si>
  <si>
    <t xml:space="preserve">LOPULLISET</t>
  </si>
  <si>
    <t xml:space="preserve">SIJOITUKSET</t>
  </si>
  <si>
    <t xml:space="preserve">Sija</t>
  </si>
  <si>
    <t xml:space="preserve">Tulosjärjestys</t>
  </si>
  <si>
    <t xml:space="preserve">Voitot</t>
  </si>
  <si>
    <t xml:space="preserve">Kantola Roope  TuKa</t>
  </si>
  <si>
    <t xml:space="preserve">Soine Samuli  Tip-70</t>
  </si>
  <si>
    <t xml:space="preserve">Myllärinen Markus  TuKa</t>
  </si>
  <si>
    <t xml:space="preserve">Otto Tennilä  PT 75</t>
  </si>
  <si>
    <t xml:space="preserve">Jani Jormanainen  PT Espoo</t>
  </si>
  <si>
    <t xml:space="preserve">Jormanaisen nilkka vääntyi 6. kierroksella</t>
  </si>
  <si>
    <t xml:space="preserve">Kantola Roni  TuKa</t>
  </si>
  <si>
    <t xml:space="preserve">O´Connor Miikka  Wega</t>
  </si>
  <si>
    <t xml:space="preserve">Autio Riku  KoKa</t>
  </si>
  <si>
    <t xml:space="preserve">OTTELUT:</t>
  </si>
  <si>
    <t xml:space="preserve">1. kierros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Voit</t>
  </si>
  <si>
    <t xml:space="preserve">Tapp</t>
  </si>
  <si>
    <t xml:space="preserve">1-5</t>
  </si>
  <si>
    <t xml:space="preserve">--</t>
  </si>
  <si>
    <t xml:space="preserve">2-6</t>
  </si>
  <si>
    <t xml:space="preserve">3-7</t>
  </si>
  <si>
    <t xml:space="preserve">4-8</t>
  </si>
  <si>
    <t xml:space="preserve">2. kierros</t>
  </si>
  <si>
    <t xml:space="preserve">1-6</t>
  </si>
  <si>
    <t xml:space="preserve">2-5</t>
  </si>
  <si>
    <t xml:space="preserve">3-8</t>
  </si>
  <si>
    <t xml:space="preserve">4-7</t>
  </si>
  <si>
    <t xml:space="preserve">3. kierros</t>
  </si>
  <si>
    <t xml:space="preserve">1-7</t>
  </si>
  <si>
    <t xml:space="preserve">2-8</t>
  </si>
  <si>
    <t xml:space="preserve">3-5</t>
  </si>
  <si>
    <t xml:space="preserve">4-6</t>
  </si>
  <si>
    <t xml:space="preserve">4. kierros</t>
  </si>
  <si>
    <t xml:space="preserve">1-8</t>
  </si>
  <si>
    <t xml:space="preserve">2-7</t>
  </si>
  <si>
    <t xml:space="preserve">3-6</t>
  </si>
  <si>
    <t xml:space="preserve">4-5</t>
  </si>
  <si>
    <t xml:space="preserve">5. kierros</t>
  </si>
  <si>
    <t xml:space="preserve">1-3</t>
  </si>
  <si>
    <t xml:space="preserve">2-4</t>
  </si>
  <si>
    <t xml:space="preserve">5-7</t>
  </si>
  <si>
    <t xml:space="preserve">6-8</t>
  </si>
  <si>
    <t xml:space="preserve">6. kierros</t>
  </si>
  <si>
    <t xml:space="preserve"> </t>
  </si>
  <si>
    <t xml:space="preserve">1-4</t>
  </si>
  <si>
    <t xml:space="preserve">2-3</t>
  </si>
  <si>
    <t xml:space="preserve">RTD</t>
  </si>
  <si>
    <t xml:space="preserve">5-8</t>
  </si>
  <si>
    <t xml:space="preserve">6-7</t>
  </si>
  <si>
    <t xml:space="preserve">7. kierros</t>
  </si>
  <si>
    <t xml:space="preserve">1-2</t>
  </si>
  <si>
    <t xml:space="preserve">3-4</t>
  </si>
  <si>
    <t xml:space="preserve">-0</t>
  </si>
  <si>
    <t xml:space="preserve">WO</t>
  </si>
  <si>
    <t xml:space="preserve">5-6</t>
  </si>
  <si>
    <t xml:space="preserve">7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@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sz val="7"/>
      <name val="Arial"/>
      <family val="0"/>
    </font>
    <font>
      <sz val="9"/>
      <color rgb="FF000000"/>
      <name val="Arial"/>
      <family val="2"/>
    </font>
    <font>
      <b val="true"/>
      <u val="single"/>
      <sz val="11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SWIS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Normaali_Tau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85"/>
    <col collapsed="false" customWidth="true" hidden="false" outlineLevel="0" max="3" min="3" style="0" width="6.7"/>
    <col collapsed="false" customWidth="true" hidden="false" outlineLevel="0" max="15" min="15" style="0" width="17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4"/>
      <c r="E2" s="5"/>
      <c r="F2" s="6"/>
      <c r="G2" s="7"/>
      <c r="H2" s="4"/>
      <c r="I2" s="5"/>
      <c r="J2" s="4"/>
    </row>
    <row r="3" customFormat="false" ht="15" hidden="false" customHeight="false" outlineLevel="0" collapsed="false">
      <c r="A3" s="8" t="s">
        <v>3</v>
      </c>
      <c r="B3" s="9" t="s">
        <v>4</v>
      </c>
      <c r="C3" s="10"/>
      <c r="D3" s="11"/>
      <c r="E3" s="12"/>
      <c r="F3" s="13"/>
      <c r="G3" s="14"/>
      <c r="H3" s="14"/>
      <c r="I3" s="15"/>
    </row>
    <row r="4" customFormat="false" ht="15" hidden="false" customHeight="false" outlineLevel="0" collapsed="false">
      <c r="A4" s="16" t="s">
        <v>5</v>
      </c>
      <c r="B4" s="16" t="s">
        <v>6</v>
      </c>
      <c r="C4" s="10"/>
      <c r="D4" s="11"/>
      <c r="E4" s="12"/>
      <c r="F4" s="13"/>
      <c r="G4" s="14"/>
      <c r="H4" s="14"/>
      <c r="I4" s="15"/>
    </row>
    <row r="5" customFormat="false" ht="15" hidden="false" customHeight="false" outlineLevel="0" collapsed="false">
      <c r="A5" s="16" t="s">
        <v>7</v>
      </c>
      <c r="B5" s="17" t="s">
        <v>8</v>
      </c>
      <c r="C5" s="10"/>
      <c r="D5" s="11"/>
      <c r="E5" s="12"/>
      <c r="F5" s="13"/>
      <c r="G5" s="14"/>
      <c r="H5" s="14"/>
      <c r="I5" s="15"/>
    </row>
    <row r="6" customFormat="false" ht="15" hidden="false" customHeight="false" outlineLevel="0" collapsed="false">
      <c r="A6" s="8" t="s">
        <v>9</v>
      </c>
      <c r="B6" s="9" t="s">
        <v>10</v>
      </c>
      <c r="C6" s="10"/>
      <c r="D6" s="11"/>
      <c r="E6" s="12"/>
      <c r="F6" s="13"/>
      <c r="G6" s="14"/>
      <c r="H6" s="14"/>
      <c r="I6" s="15"/>
    </row>
    <row r="7" customFormat="false" ht="15" hidden="false" customHeight="false" outlineLevel="0" collapsed="false">
      <c r="A7" s="9" t="s">
        <v>11</v>
      </c>
      <c r="B7" s="9" t="s">
        <v>4</v>
      </c>
      <c r="C7" s="10"/>
      <c r="D7" s="11"/>
      <c r="E7" s="12"/>
      <c r="F7" s="13"/>
      <c r="G7" s="14"/>
      <c r="H7" s="14"/>
      <c r="I7" s="15"/>
    </row>
    <row r="8" customFormat="false" ht="15" hidden="false" customHeight="false" outlineLevel="0" collapsed="false">
      <c r="A8" s="8" t="s">
        <v>12</v>
      </c>
      <c r="B8" s="9" t="s">
        <v>4</v>
      </c>
      <c r="C8" s="10"/>
      <c r="D8" s="11"/>
      <c r="E8" s="12"/>
      <c r="F8" s="13"/>
      <c r="G8" s="14"/>
      <c r="H8" s="14"/>
      <c r="I8" s="15"/>
    </row>
    <row r="9" customFormat="false" ht="15" hidden="false" customHeight="false" outlineLevel="0" collapsed="false">
      <c r="A9" s="8" t="s">
        <v>13</v>
      </c>
      <c r="B9" s="9" t="s">
        <v>14</v>
      </c>
      <c r="C9" s="10"/>
      <c r="D9" s="11"/>
      <c r="E9" s="12"/>
      <c r="F9" s="13"/>
      <c r="G9" s="14"/>
      <c r="H9" s="14"/>
      <c r="I9" s="15"/>
    </row>
    <row r="10" customFormat="false" ht="15" hidden="false" customHeight="false" outlineLevel="0" collapsed="false">
      <c r="A10" s="8" t="s">
        <v>15</v>
      </c>
      <c r="B10" s="9" t="s">
        <v>16</v>
      </c>
      <c r="C10" s="10"/>
      <c r="D10" s="11"/>
      <c r="E10" s="12"/>
      <c r="F10" s="13"/>
      <c r="G10" s="14"/>
      <c r="H10" s="14"/>
      <c r="I10" s="15"/>
    </row>
    <row r="11" customFormat="false" ht="15" hidden="false" customHeight="false" outlineLevel="0" collapsed="false">
      <c r="A11" s="18"/>
      <c r="B11" s="19"/>
      <c r="C11" s="20"/>
      <c r="D11" s="10"/>
      <c r="E11" s="11"/>
      <c r="F11" s="12"/>
      <c r="G11" s="13"/>
      <c r="H11" s="14"/>
      <c r="I11" s="14"/>
      <c r="J11" s="15"/>
    </row>
    <row r="12" customFormat="false" ht="15" hidden="false" customHeight="false" outlineLevel="0" collapsed="false">
      <c r="A12" s="18"/>
      <c r="B12" s="19"/>
      <c r="C12" s="20"/>
      <c r="D12" s="10"/>
      <c r="E12" s="11"/>
      <c r="F12" s="12"/>
      <c r="G12" s="13"/>
      <c r="H12" s="14"/>
      <c r="I12" s="14"/>
      <c r="J12" s="15"/>
    </row>
    <row r="13" customFormat="false" ht="15" hidden="false" customHeight="false" outlineLevel="0" collapsed="false">
      <c r="A13" s="21" t="s">
        <v>17</v>
      </c>
      <c r="B13" s="22" t="s">
        <v>18</v>
      </c>
      <c r="C13" s="20"/>
      <c r="D13" s="10"/>
      <c r="E13" s="11"/>
      <c r="F13" s="12"/>
      <c r="G13" s="13"/>
      <c r="H13" s="14"/>
      <c r="I13" s="14"/>
      <c r="J13" s="15"/>
    </row>
    <row r="14" customFormat="false" ht="15" hidden="false" customHeight="false" outlineLevel="0" collapsed="false">
      <c r="A14" s="23" t="s">
        <v>19</v>
      </c>
      <c r="B14" s="23" t="s">
        <v>20</v>
      </c>
      <c r="C14" s="24" t="s">
        <v>21</v>
      </c>
      <c r="D14" s="10"/>
      <c r="E14" s="11"/>
      <c r="F14" s="12"/>
      <c r="G14" s="13"/>
      <c r="H14" s="14"/>
      <c r="I14" s="14"/>
      <c r="J14" s="15"/>
    </row>
    <row r="15" customFormat="false" ht="15" hidden="false" customHeight="false" outlineLevel="0" collapsed="false">
      <c r="A15" s="25" t="n">
        <v>1</v>
      </c>
      <c r="B15" s="26" t="s">
        <v>22</v>
      </c>
      <c r="C15" s="13" t="n">
        <v>7</v>
      </c>
      <c r="D15" s="10"/>
      <c r="E15" s="11"/>
      <c r="F15" s="12"/>
      <c r="G15" s="13"/>
      <c r="H15" s="14"/>
      <c r="I15" s="14"/>
      <c r="J15" s="15"/>
    </row>
    <row r="16" customFormat="false" ht="15" hidden="false" customHeight="false" outlineLevel="0" collapsed="false">
      <c r="A16" s="27" t="n">
        <v>2</v>
      </c>
      <c r="B16" s="28" t="s">
        <v>23</v>
      </c>
      <c r="C16" s="13" t="n">
        <v>5</v>
      </c>
      <c r="D16" s="10"/>
      <c r="E16" s="11"/>
      <c r="F16" s="12"/>
      <c r="G16" s="13"/>
      <c r="H16" s="14"/>
      <c r="I16" s="14"/>
      <c r="J16" s="15"/>
    </row>
    <row r="17" customFormat="false" ht="15" hidden="false" customHeight="false" outlineLevel="0" collapsed="false">
      <c r="A17" s="27" t="n">
        <v>3</v>
      </c>
      <c r="B17" s="28" t="s">
        <v>24</v>
      </c>
      <c r="C17" s="13" t="n">
        <v>5</v>
      </c>
      <c r="D17" s="10"/>
      <c r="E17" s="11"/>
      <c r="F17" s="12"/>
      <c r="G17" s="13"/>
      <c r="H17" s="14"/>
      <c r="I17" s="14"/>
      <c r="J17" s="15"/>
    </row>
    <row r="18" customFormat="false" ht="15" hidden="false" customHeight="false" outlineLevel="0" collapsed="false">
      <c r="A18" s="27" t="n">
        <v>4</v>
      </c>
      <c r="B18" s="28" t="s">
        <v>25</v>
      </c>
      <c r="C18" s="13" t="n">
        <v>4</v>
      </c>
      <c r="D18" s="10"/>
      <c r="E18" s="11"/>
      <c r="F18" s="12"/>
      <c r="G18" s="13"/>
      <c r="H18" s="14"/>
      <c r="I18" s="14"/>
      <c r="J18" s="15"/>
    </row>
    <row r="19" customFormat="false" ht="15" hidden="false" customHeight="false" outlineLevel="0" collapsed="false">
      <c r="A19" s="27" t="n">
        <v>5</v>
      </c>
      <c r="B19" s="28" t="s">
        <v>26</v>
      </c>
      <c r="C19" s="13" t="n">
        <v>2</v>
      </c>
      <c r="D19" s="10" t="s">
        <v>27</v>
      </c>
      <c r="E19" s="11"/>
      <c r="F19" s="12"/>
      <c r="G19" s="13"/>
      <c r="H19" s="14"/>
      <c r="I19" s="14"/>
      <c r="J19" s="15"/>
    </row>
    <row r="20" customFormat="false" ht="15" hidden="false" customHeight="false" outlineLevel="0" collapsed="false">
      <c r="A20" s="27" t="n">
        <v>6</v>
      </c>
      <c r="B20" s="28" t="s">
        <v>28</v>
      </c>
      <c r="C20" s="13" t="n">
        <v>2</v>
      </c>
      <c r="D20" s="10"/>
      <c r="E20" s="11"/>
      <c r="F20" s="12"/>
      <c r="G20" s="13"/>
      <c r="H20" s="14"/>
      <c r="I20" s="14"/>
      <c r="J20" s="15"/>
    </row>
    <row r="21" customFormat="false" ht="15" hidden="false" customHeight="false" outlineLevel="0" collapsed="false">
      <c r="A21" s="27" t="n">
        <v>7</v>
      </c>
      <c r="B21" s="28" t="s">
        <v>29</v>
      </c>
      <c r="C21" s="13" t="n">
        <v>2</v>
      </c>
    </row>
    <row r="22" customFormat="false" ht="15" hidden="false" customHeight="false" outlineLevel="0" collapsed="false">
      <c r="A22" s="27" t="n">
        <v>8</v>
      </c>
      <c r="B22" s="28" t="s">
        <v>30</v>
      </c>
      <c r="C22" s="13" t="n">
        <v>1</v>
      </c>
      <c r="F22" s="29"/>
    </row>
    <row r="23" customFormat="false" ht="15" hidden="false" customHeight="false" outlineLevel="0" collapsed="false">
      <c r="A23" s="30"/>
      <c r="B23" s="31"/>
      <c r="C23" s="13"/>
      <c r="F23" s="29"/>
    </row>
    <row r="24" customFormat="false" ht="15" hidden="false" customHeight="false" outlineLevel="0" collapsed="false">
      <c r="A24" s="32" t="s">
        <v>31</v>
      </c>
      <c r="B24" s="31"/>
      <c r="C24" s="13"/>
      <c r="F24" s="29"/>
    </row>
    <row r="25" customFormat="false" ht="15" hidden="false" customHeight="false" outlineLevel="0" collapsed="false">
      <c r="A25" s="30"/>
      <c r="B25" s="31"/>
      <c r="C25" s="13"/>
      <c r="F25" s="29"/>
    </row>
    <row r="26" customFormat="false" ht="15" hidden="false" customHeight="false" outlineLevel="0" collapsed="false">
      <c r="A26" s="33" t="s">
        <v>32</v>
      </c>
      <c r="F26" s="34" t="s">
        <v>33</v>
      </c>
      <c r="G26" s="34" t="s">
        <v>34</v>
      </c>
      <c r="H26" s="34" t="s">
        <v>35</v>
      </c>
      <c r="I26" s="34" t="s">
        <v>36</v>
      </c>
      <c r="J26" s="34" t="s">
        <v>37</v>
      </c>
      <c r="K26" s="35" t="s">
        <v>38</v>
      </c>
      <c r="L26" s="34" t="s">
        <v>39</v>
      </c>
    </row>
    <row r="27" customFormat="false" ht="15.75" hidden="false" customHeight="false" outlineLevel="0" collapsed="false">
      <c r="A27" s="36" t="s">
        <v>40</v>
      </c>
      <c r="B27" s="37" t="str">
        <f aca="false">+A3</f>
        <v>Kantola Roope</v>
      </c>
      <c r="C27" s="38" t="s">
        <v>41</v>
      </c>
      <c r="D27" s="37" t="str">
        <f aca="false">+A7</f>
        <v>Myllärinen Markus</v>
      </c>
      <c r="E27" s="39"/>
      <c r="F27" s="40" t="n">
        <v>6</v>
      </c>
      <c r="G27" s="41" t="n">
        <v>-6</v>
      </c>
      <c r="H27" s="41" t="n">
        <v>-4</v>
      </c>
      <c r="I27" s="41" t="n">
        <v>9</v>
      </c>
      <c r="J27" s="41" t="n">
        <v>8</v>
      </c>
      <c r="K27" s="42" t="n">
        <v>3</v>
      </c>
      <c r="L27" s="43" t="n">
        <v>2</v>
      </c>
    </row>
    <row r="28" customFormat="false" ht="15.75" hidden="false" customHeight="false" outlineLevel="0" collapsed="false">
      <c r="A28" s="44" t="s">
        <v>42</v>
      </c>
      <c r="B28" s="45" t="str">
        <f aca="false">+A4</f>
        <v>Otto Tennilä</v>
      </c>
      <c r="C28" s="46" t="s">
        <v>41</v>
      </c>
      <c r="D28" s="45" t="str">
        <f aca="false">+A8</f>
        <v>Kantola Roni</v>
      </c>
      <c r="E28" s="47"/>
      <c r="F28" s="41" t="n">
        <v>1</v>
      </c>
      <c r="G28" s="41" t="n">
        <v>8</v>
      </c>
      <c r="H28" s="41" t="n">
        <v>8</v>
      </c>
      <c r="I28" s="41"/>
      <c r="J28" s="41"/>
      <c r="K28" s="42" t="n">
        <v>3</v>
      </c>
      <c r="L28" s="43" t="n">
        <v>0</v>
      </c>
    </row>
    <row r="29" customFormat="false" ht="15.75" hidden="false" customHeight="false" outlineLevel="0" collapsed="false">
      <c r="A29" s="44" t="s">
        <v>43</v>
      </c>
      <c r="B29" s="45" t="str">
        <f aca="false">+A5</f>
        <v>Jani Jormanainen</v>
      </c>
      <c r="C29" s="46" t="s">
        <v>41</v>
      </c>
      <c r="D29" s="45" t="str">
        <f aca="false">+A9</f>
        <v>Autio Riku</v>
      </c>
      <c r="E29" s="47"/>
      <c r="F29" s="41" t="n">
        <v>9</v>
      </c>
      <c r="G29" s="41" t="n">
        <v>-5</v>
      </c>
      <c r="H29" s="41" t="n">
        <v>10</v>
      </c>
      <c r="I29" s="41" t="n">
        <v>6</v>
      </c>
      <c r="J29" s="41"/>
      <c r="K29" s="42" t="n">
        <v>3</v>
      </c>
      <c r="L29" s="43" t="n">
        <v>1</v>
      </c>
    </row>
    <row r="30" customFormat="false" ht="15.75" hidden="false" customHeight="false" outlineLevel="0" collapsed="false">
      <c r="A30" s="44" t="s">
        <v>44</v>
      </c>
      <c r="B30" s="45" t="str">
        <f aca="false">+A6</f>
        <v>Soine Samuli</v>
      </c>
      <c r="C30" s="46" t="s">
        <v>41</v>
      </c>
      <c r="D30" s="48" t="str">
        <f aca="false">+A10</f>
        <v>O´Connor Miikka</v>
      </c>
      <c r="E30" s="47"/>
      <c r="F30" s="41" t="n">
        <v>7</v>
      </c>
      <c r="G30" s="41" t="n">
        <v>9</v>
      </c>
      <c r="H30" s="41" t="n">
        <v>-12</v>
      </c>
      <c r="I30" s="41" t="n">
        <v>8</v>
      </c>
      <c r="J30" s="41"/>
      <c r="K30" s="42" t="n">
        <v>3</v>
      </c>
      <c r="L30" s="43" t="n">
        <v>1</v>
      </c>
    </row>
    <row r="31" customFormat="false" ht="15" hidden="false" customHeight="false" outlineLevel="0" collapsed="false">
      <c r="A31" s="12"/>
      <c r="B31" s="12"/>
      <c r="C31" s="49"/>
      <c r="D31" s="50"/>
      <c r="E31" s="51"/>
      <c r="F31" s="41"/>
      <c r="G31" s="41"/>
      <c r="H31" s="41"/>
      <c r="I31" s="41"/>
      <c r="J31" s="41"/>
      <c r="K31" s="42"/>
      <c r="L31" s="43"/>
    </row>
    <row r="32" customFormat="false" ht="15" hidden="false" customHeight="false" outlineLevel="0" collapsed="false">
      <c r="A32" s="33" t="s">
        <v>45</v>
      </c>
      <c r="E32" s="52"/>
      <c r="F32" s="53"/>
      <c r="G32" s="53"/>
      <c r="H32" s="53"/>
      <c r="I32" s="53"/>
      <c r="J32" s="53"/>
      <c r="K32" s="53"/>
      <c r="L32" s="53"/>
    </row>
    <row r="33" customFormat="false" ht="15.75" hidden="false" customHeight="false" outlineLevel="0" collapsed="false">
      <c r="A33" s="44" t="s">
        <v>46</v>
      </c>
      <c r="B33" s="37" t="str">
        <f aca="false">+A3</f>
        <v>Kantola Roope</v>
      </c>
      <c r="C33" s="38" t="s">
        <v>41</v>
      </c>
      <c r="D33" s="45" t="str">
        <f aca="false">+A8</f>
        <v>Kantola Roni</v>
      </c>
      <c r="E33" s="39"/>
      <c r="F33" s="41" t="n">
        <v>10</v>
      </c>
      <c r="G33" s="41" t="n">
        <v>-9</v>
      </c>
      <c r="H33" s="41" t="n">
        <v>-8</v>
      </c>
      <c r="I33" s="41" t="n">
        <v>8</v>
      </c>
      <c r="J33" s="41" t="n">
        <v>6</v>
      </c>
      <c r="K33" s="42" t="n">
        <v>3</v>
      </c>
      <c r="L33" s="43" t="n">
        <v>2</v>
      </c>
    </row>
    <row r="34" customFormat="false" ht="15.75" hidden="false" customHeight="false" outlineLevel="0" collapsed="false">
      <c r="A34" s="44" t="s">
        <v>47</v>
      </c>
      <c r="B34" s="45" t="str">
        <f aca="false">+A4</f>
        <v>Otto Tennilä</v>
      </c>
      <c r="C34" s="46" t="s">
        <v>41</v>
      </c>
      <c r="D34" s="48" t="str">
        <f aca="false">+A7</f>
        <v>Myllärinen Markus</v>
      </c>
      <c r="E34" s="47"/>
      <c r="F34" s="41" t="n">
        <v>-12</v>
      </c>
      <c r="G34" s="41" t="n">
        <v>11</v>
      </c>
      <c r="H34" s="41" t="n">
        <v>-7</v>
      </c>
      <c r="I34" s="41" t="n">
        <v>10</v>
      </c>
      <c r="J34" s="41" t="n">
        <v>-7</v>
      </c>
      <c r="K34" s="42" t="n">
        <v>2</v>
      </c>
      <c r="L34" s="43" t="n">
        <v>3</v>
      </c>
    </row>
    <row r="35" customFormat="false" ht="15.75" hidden="false" customHeight="false" outlineLevel="0" collapsed="false">
      <c r="A35" s="44" t="s">
        <v>48</v>
      </c>
      <c r="B35" s="45" t="str">
        <f aca="false">+A5</f>
        <v>Jani Jormanainen</v>
      </c>
      <c r="C35" s="46" t="s">
        <v>41</v>
      </c>
      <c r="D35" s="8" t="str">
        <f aca="false">+A10</f>
        <v>O´Connor Miikka</v>
      </c>
      <c r="E35" s="47"/>
      <c r="F35" s="41" t="n">
        <v>4</v>
      </c>
      <c r="G35" s="41" t="n">
        <v>6</v>
      </c>
      <c r="H35" s="41" t="n">
        <v>3</v>
      </c>
      <c r="I35" s="41"/>
      <c r="J35" s="41"/>
      <c r="K35" s="42" t="n">
        <v>3</v>
      </c>
      <c r="L35" s="43" t="n">
        <v>0</v>
      </c>
    </row>
    <row r="36" customFormat="false" ht="15.75" hidden="false" customHeight="false" outlineLevel="0" collapsed="false">
      <c r="A36" s="44" t="s">
        <v>49</v>
      </c>
      <c r="B36" s="45" t="str">
        <f aca="false">+A6</f>
        <v>Soine Samuli</v>
      </c>
      <c r="C36" s="46" t="s">
        <v>41</v>
      </c>
      <c r="D36" s="8" t="str">
        <f aca="false">+A9</f>
        <v>Autio Riku</v>
      </c>
      <c r="E36" s="47"/>
      <c r="F36" s="41" t="n">
        <v>5</v>
      </c>
      <c r="G36" s="41" t="n">
        <v>-9</v>
      </c>
      <c r="H36" s="41" t="n">
        <v>10</v>
      </c>
      <c r="I36" s="41" t="n">
        <v>6</v>
      </c>
      <c r="J36" s="41"/>
      <c r="K36" s="42" t="n">
        <v>3</v>
      </c>
      <c r="L36" s="43" t="n">
        <v>1</v>
      </c>
    </row>
    <row r="37" customFormat="false" ht="15" hidden="false" customHeight="false" outlineLevel="0" collapsed="false">
      <c r="A37" s="54"/>
      <c r="C37" s="55"/>
      <c r="D37" s="48"/>
      <c r="E37" s="56"/>
      <c r="F37" s="41"/>
      <c r="G37" s="41"/>
      <c r="H37" s="41"/>
      <c r="I37" s="41"/>
      <c r="J37" s="41"/>
      <c r="K37" s="42"/>
      <c r="L37" s="43"/>
    </row>
    <row r="38" customFormat="false" ht="15" hidden="false" customHeight="false" outlineLevel="0" collapsed="false">
      <c r="A38" s="33" t="s">
        <v>50</v>
      </c>
      <c r="E38" s="52"/>
      <c r="F38" s="53"/>
      <c r="G38" s="53"/>
      <c r="H38" s="53"/>
      <c r="I38" s="53"/>
      <c r="J38" s="53"/>
      <c r="K38" s="53"/>
      <c r="L38" s="53"/>
    </row>
    <row r="39" customFormat="false" ht="15.75" hidden="false" customHeight="false" outlineLevel="0" collapsed="false">
      <c r="A39" s="44" t="s">
        <v>51</v>
      </c>
      <c r="B39" s="37" t="str">
        <f aca="false">+A3</f>
        <v>Kantola Roope</v>
      </c>
      <c r="C39" s="38" t="s">
        <v>41</v>
      </c>
      <c r="D39" s="48" t="str">
        <f aca="false">+A9</f>
        <v>Autio Riku</v>
      </c>
      <c r="E39" s="39"/>
      <c r="F39" s="41" t="n">
        <v>7</v>
      </c>
      <c r="G39" s="41" t="n">
        <v>12</v>
      </c>
      <c r="H39" s="41" t="n">
        <v>12</v>
      </c>
      <c r="I39" s="41"/>
      <c r="J39" s="41"/>
      <c r="K39" s="42" t="n">
        <v>3</v>
      </c>
      <c r="L39" s="43" t="n">
        <v>0</v>
      </c>
    </row>
    <row r="40" customFormat="false" ht="15.75" hidden="false" customHeight="false" outlineLevel="0" collapsed="false">
      <c r="A40" s="44" t="s">
        <v>52</v>
      </c>
      <c r="B40" s="45" t="str">
        <f aca="false">+A4</f>
        <v>Otto Tennilä</v>
      </c>
      <c r="C40" s="46" t="s">
        <v>41</v>
      </c>
      <c r="D40" s="45" t="str">
        <f aca="false">+A10</f>
        <v>O´Connor Miikka</v>
      </c>
      <c r="E40" s="47"/>
      <c r="F40" s="41" t="n">
        <v>12</v>
      </c>
      <c r="G40" s="41" t="n">
        <v>7</v>
      </c>
      <c r="H40" s="41" t="n">
        <v>-8</v>
      </c>
      <c r="I40" s="41" t="n">
        <v>-10</v>
      </c>
      <c r="J40" s="41" t="n">
        <v>-6</v>
      </c>
      <c r="K40" s="42" t="n">
        <v>2</v>
      </c>
      <c r="L40" s="43" t="n">
        <v>3</v>
      </c>
    </row>
    <row r="41" customFormat="false" ht="15.75" hidden="false" customHeight="false" outlineLevel="0" collapsed="false">
      <c r="A41" s="44" t="s">
        <v>53</v>
      </c>
      <c r="B41" s="45" t="str">
        <f aca="false">+A5</f>
        <v>Jani Jormanainen</v>
      </c>
      <c r="C41" s="46" t="s">
        <v>41</v>
      </c>
      <c r="D41" s="45" t="str">
        <f aca="false">+A7</f>
        <v>Myllärinen Markus</v>
      </c>
      <c r="E41" s="47"/>
      <c r="F41" s="41" t="n">
        <v>-6</v>
      </c>
      <c r="G41" s="41" t="n">
        <v>8</v>
      </c>
      <c r="H41" s="41" t="n">
        <v>6</v>
      </c>
      <c r="I41" s="41" t="n">
        <v>6</v>
      </c>
      <c r="J41" s="41"/>
      <c r="K41" s="42" t="n">
        <v>1</v>
      </c>
      <c r="L41" s="43" t="n">
        <v>3</v>
      </c>
    </row>
    <row r="42" customFormat="false" ht="15.75" hidden="false" customHeight="false" outlineLevel="0" collapsed="false">
      <c r="A42" s="44" t="s">
        <v>54</v>
      </c>
      <c r="B42" s="45" t="str">
        <f aca="false">+A6</f>
        <v>Soine Samuli</v>
      </c>
      <c r="C42" s="46" t="s">
        <v>41</v>
      </c>
      <c r="D42" s="37" t="str">
        <f aca="false">+A8</f>
        <v>Kantola Roni</v>
      </c>
      <c r="E42" s="47"/>
      <c r="F42" s="41" t="n">
        <v>6</v>
      </c>
      <c r="G42" s="41" t="n">
        <v>8</v>
      </c>
      <c r="H42" s="41" t="n">
        <v>3</v>
      </c>
      <c r="I42" s="41"/>
      <c r="J42" s="41"/>
      <c r="K42" s="42" t="n">
        <v>3</v>
      </c>
      <c r="L42" s="43" t="n">
        <v>0</v>
      </c>
    </row>
    <row r="43" customFormat="false" ht="15" hidden="false" customHeight="false" outlineLevel="0" collapsed="false">
      <c r="A43" s="54"/>
      <c r="C43" s="55"/>
      <c r="D43" s="45"/>
      <c r="E43" s="56"/>
      <c r="F43" s="41"/>
      <c r="G43" s="41"/>
      <c r="H43" s="41"/>
      <c r="I43" s="41"/>
      <c r="J43" s="41"/>
      <c r="K43" s="42"/>
      <c r="L43" s="43"/>
    </row>
    <row r="44" customFormat="false" ht="15" hidden="false" customHeight="false" outlineLevel="0" collapsed="false">
      <c r="A44" s="33" t="s">
        <v>55</v>
      </c>
      <c r="E44" s="52"/>
      <c r="F44" s="53"/>
      <c r="G44" s="53"/>
      <c r="H44" s="53"/>
      <c r="I44" s="53"/>
      <c r="J44" s="53"/>
      <c r="K44" s="53"/>
      <c r="L44" s="53"/>
    </row>
    <row r="45" customFormat="false" ht="15.75" hidden="false" customHeight="false" outlineLevel="0" collapsed="false">
      <c r="A45" s="44" t="s">
        <v>56</v>
      </c>
      <c r="B45" s="37" t="str">
        <f aca="false">+A3</f>
        <v>Kantola Roope</v>
      </c>
      <c r="C45" s="38" t="s">
        <v>41</v>
      </c>
      <c r="D45" s="37" t="str">
        <f aca="false">+A10</f>
        <v>O´Connor Miikka</v>
      </c>
      <c r="E45" s="39"/>
      <c r="F45" s="41" t="n">
        <v>11</v>
      </c>
      <c r="G45" s="41" t="n">
        <v>9</v>
      </c>
      <c r="H45" s="41" t="n">
        <v>11</v>
      </c>
      <c r="I45" s="41"/>
      <c r="J45" s="41"/>
      <c r="K45" s="42" t="n">
        <v>3</v>
      </c>
      <c r="L45" s="43" t="n">
        <v>0</v>
      </c>
    </row>
    <row r="46" customFormat="false" ht="15.75" hidden="false" customHeight="false" outlineLevel="0" collapsed="false">
      <c r="A46" s="44" t="s">
        <v>57</v>
      </c>
      <c r="B46" s="45" t="str">
        <f aca="false">+A4</f>
        <v>Otto Tennilä</v>
      </c>
      <c r="C46" s="46" t="s">
        <v>41</v>
      </c>
      <c r="D46" s="48" t="str">
        <f aca="false">+A9</f>
        <v>Autio Riku</v>
      </c>
      <c r="E46" s="47"/>
      <c r="F46" s="41" t="n">
        <v>10</v>
      </c>
      <c r="G46" s="41" t="n">
        <v>6</v>
      </c>
      <c r="H46" s="41" t="n">
        <v>4</v>
      </c>
      <c r="I46" s="41"/>
      <c r="J46" s="41"/>
      <c r="K46" s="42" t="n">
        <v>3</v>
      </c>
      <c r="L46" s="43" t="n">
        <v>0</v>
      </c>
    </row>
    <row r="47" customFormat="false" ht="15.75" hidden="false" customHeight="false" outlineLevel="0" collapsed="false">
      <c r="A47" s="57" t="s">
        <v>58</v>
      </c>
      <c r="B47" s="45" t="str">
        <f aca="false">+A5</f>
        <v>Jani Jormanainen</v>
      </c>
      <c r="C47" s="46" t="s">
        <v>41</v>
      </c>
      <c r="D47" s="48" t="str">
        <f aca="false">+A8</f>
        <v>Kantola Roni</v>
      </c>
      <c r="E47" s="47"/>
      <c r="F47" s="41" t="n">
        <v>7</v>
      </c>
      <c r="G47" s="41" t="n">
        <v>-5</v>
      </c>
      <c r="H47" s="41" t="n">
        <v>-7</v>
      </c>
      <c r="I47" s="41" t="n">
        <v>-9</v>
      </c>
      <c r="J47" s="41"/>
      <c r="K47" s="42" t="n">
        <v>1</v>
      </c>
      <c r="L47" s="43" t="n">
        <v>3</v>
      </c>
    </row>
    <row r="48" customFormat="false" ht="15.75" hidden="false" customHeight="false" outlineLevel="0" collapsed="false">
      <c r="A48" s="44" t="s">
        <v>59</v>
      </c>
      <c r="B48" s="45" t="str">
        <f aca="false">+A6</f>
        <v>Soine Samuli</v>
      </c>
      <c r="C48" s="46" t="s">
        <v>41</v>
      </c>
      <c r="D48" s="45" t="str">
        <f aca="false">+A7</f>
        <v>Myllärinen Markus</v>
      </c>
      <c r="E48" s="47"/>
      <c r="F48" s="41" t="n">
        <v>7</v>
      </c>
      <c r="G48" s="41" t="n">
        <v>7</v>
      </c>
      <c r="H48" s="41" t="n">
        <v>3</v>
      </c>
      <c r="I48" s="41"/>
      <c r="J48" s="41"/>
      <c r="K48" s="42" t="n">
        <v>3</v>
      </c>
      <c r="L48" s="43" t="n">
        <v>0</v>
      </c>
    </row>
    <row r="49" customFormat="false" ht="15" hidden="false" customHeight="false" outlineLevel="0" collapsed="false">
      <c r="A49" s="54"/>
      <c r="C49" s="55"/>
      <c r="E49" s="56"/>
      <c r="F49" s="41"/>
      <c r="G49" s="41"/>
      <c r="H49" s="41"/>
      <c r="I49" s="41"/>
      <c r="J49" s="41"/>
      <c r="K49" s="42"/>
      <c r="L49" s="43"/>
    </row>
    <row r="50" customFormat="false" ht="15" hidden="false" customHeight="false" outlineLevel="0" collapsed="false">
      <c r="A50" s="33" t="s">
        <v>60</v>
      </c>
      <c r="E50" s="52"/>
      <c r="F50" s="53"/>
      <c r="G50" s="53"/>
      <c r="H50" s="53"/>
      <c r="I50" s="53"/>
      <c r="J50" s="53"/>
      <c r="K50" s="53"/>
      <c r="L50" s="53"/>
    </row>
    <row r="51" customFormat="false" ht="15.75" hidden="false" customHeight="false" outlineLevel="0" collapsed="false">
      <c r="A51" s="44" t="s">
        <v>61</v>
      </c>
      <c r="B51" s="37" t="str">
        <f aca="false">+A3</f>
        <v>Kantola Roope</v>
      </c>
      <c r="C51" s="38" t="s">
        <v>41</v>
      </c>
      <c r="D51" s="48" t="str">
        <f aca="false">+A5</f>
        <v>Jani Jormanainen</v>
      </c>
      <c r="E51" s="39"/>
      <c r="F51" s="40" t="n">
        <v>5</v>
      </c>
      <c r="G51" s="41" t="n">
        <v>5</v>
      </c>
      <c r="H51" s="41" t="n">
        <v>6</v>
      </c>
      <c r="I51" s="41"/>
      <c r="J51" s="41"/>
      <c r="K51" s="42" t="n">
        <v>3</v>
      </c>
      <c r="L51" s="43" t="n">
        <v>0</v>
      </c>
    </row>
    <row r="52" customFormat="false" ht="15.75" hidden="false" customHeight="false" outlineLevel="0" collapsed="false">
      <c r="A52" s="44" t="s">
        <v>62</v>
      </c>
      <c r="B52" s="45" t="str">
        <f aca="false">+A4</f>
        <v>Otto Tennilä</v>
      </c>
      <c r="C52" s="46" t="s">
        <v>41</v>
      </c>
      <c r="D52" s="45" t="str">
        <f aca="false">+A6</f>
        <v>Soine Samuli</v>
      </c>
      <c r="E52" s="47"/>
      <c r="F52" s="41" t="n">
        <v>-5</v>
      </c>
      <c r="G52" s="41" t="n">
        <v>-4</v>
      </c>
      <c r="H52" s="41" t="n">
        <v>9</v>
      </c>
      <c r="I52" s="41" t="n">
        <v>5</v>
      </c>
      <c r="J52" s="41" t="n">
        <v>6</v>
      </c>
      <c r="K52" s="42" t="n">
        <v>3</v>
      </c>
      <c r="L52" s="43" t="n">
        <v>2</v>
      </c>
    </row>
    <row r="53" customFormat="false" ht="15.75" hidden="false" customHeight="false" outlineLevel="0" collapsed="false">
      <c r="A53" s="44" t="s">
        <v>63</v>
      </c>
      <c r="B53" s="48" t="str">
        <f aca="false">+A7</f>
        <v>Myllärinen Markus</v>
      </c>
      <c r="C53" s="46" t="s">
        <v>41</v>
      </c>
      <c r="D53" s="45" t="str">
        <f aca="false">+A9</f>
        <v>Autio Riku</v>
      </c>
      <c r="E53" s="47"/>
      <c r="F53" s="41" t="n">
        <v>6</v>
      </c>
      <c r="G53" s="41" t="n">
        <v>12</v>
      </c>
      <c r="H53" s="41" t="n">
        <v>5</v>
      </c>
      <c r="I53" s="41"/>
      <c r="J53" s="41"/>
      <c r="K53" s="42" t="n">
        <v>3</v>
      </c>
      <c r="L53" s="43" t="n">
        <v>0</v>
      </c>
    </row>
    <row r="54" customFormat="false" ht="15.75" hidden="false" customHeight="false" outlineLevel="0" collapsed="false">
      <c r="A54" s="44" t="s">
        <v>64</v>
      </c>
      <c r="B54" s="45" t="str">
        <f aca="false">+A8</f>
        <v>Kantola Roni</v>
      </c>
      <c r="C54" s="46" t="s">
        <v>41</v>
      </c>
      <c r="D54" s="45" t="str">
        <f aca="false">+A10</f>
        <v>O´Connor Miikka</v>
      </c>
      <c r="E54" s="47"/>
      <c r="F54" s="41" t="n">
        <v>-5</v>
      </c>
      <c r="G54" s="41" t="n">
        <v>9</v>
      </c>
      <c r="H54" s="41" t="n">
        <v>5</v>
      </c>
      <c r="I54" s="41" t="n">
        <v>9</v>
      </c>
      <c r="J54" s="41"/>
      <c r="K54" s="42" t="n">
        <v>3</v>
      </c>
      <c r="L54" s="43" t="n">
        <v>1</v>
      </c>
    </row>
    <row r="55" customFormat="false" ht="15" hidden="false" customHeight="false" outlineLevel="0" collapsed="false">
      <c r="A55" s="54"/>
      <c r="C55" s="55"/>
      <c r="E55" s="56"/>
      <c r="F55" s="41"/>
      <c r="G55" s="41"/>
      <c r="H55" s="41"/>
      <c r="I55" s="41"/>
      <c r="J55" s="41"/>
      <c r="K55" s="42"/>
      <c r="L55" s="43"/>
    </row>
    <row r="56" customFormat="false" ht="15" hidden="false" customHeight="false" outlineLevel="0" collapsed="false">
      <c r="A56" s="33" t="s">
        <v>65</v>
      </c>
      <c r="C56" s="58" t="s">
        <v>66</v>
      </c>
      <c r="D56" s="58"/>
      <c r="E56" s="52"/>
      <c r="F56" s="53"/>
      <c r="G56" s="53"/>
      <c r="H56" s="53"/>
      <c r="I56" s="53"/>
      <c r="J56" s="53"/>
      <c r="K56" s="53"/>
      <c r="L56" s="53"/>
    </row>
    <row r="57" customFormat="false" ht="15.75" hidden="false" customHeight="false" outlineLevel="0" collapsed="false">
      <c r="A57" s="44" t="s">
        <v>67</v>
      </c>
      <c r="B57" s="37" t="str">
        <f aca="false">+A3</f>
        <v>Kantola Roope</v>
      </c>
      <c r="C57" s="38" t="s">
        <v>41</v>
      </c>
      <c r="D57" s="45" t="str">
        <f aca="false">+A6</f>
        <v>Soine Samuli</v>
      </c>
      <c r="E57" s="39"/>
      <c r="F57" s="41" t="n">
        <v>7</v>
      </c>
      <c r="G57" s="41" t="n">
        <v>8</v>
      </c>
      <c r="H57" s="41" t="n">
        <v>-8</v>
      </c>
      <c r="I57" s="41" t="n">
        <v>9</v>
      </c>
      <c r="J57" s="41"/>
      <c r="K57" s="42" t="n">
        <v>3</v>
      </c>
      <c r="L57" s="43" t="n">
        <v>1</v>
      </c>
    </row>
    <row r="58" customFormat="false" ht="15.75" hidden="false" customHeight="false" outlineLevel="0" collapsed="false">
      <c r="A58" s="44" t="s">
        <v>68</v>
      </c>
      <c r="B58" s="45" t="str">
        <f aca="false">+A4</f>
        <v>Otto Tennilä</v>
      </c>
      <c r="C58" s="46" t="s">
        <v>41</v>
      </c>
      <c r="D58" s="45" t="str">
        <f aca="false">+A5</f>
        <v>Jani Jormanainen</v>
      </c>
      <c r="E58" s="47"/>
      <c r="F58" s="41" t="n">
        <v>11</v>
      </c>
      <c r="G58" s="41" t="n">
        <v>0</v>
      </c>
      <c r="H58" s="41" t="n">
        <v>0</v>
      </c>
      <c r="I58" s="41"/>
      <c r="J58" s="41"/>
      <c r="K58" s="42" t="n">
        <v>3</v>
      </c>
      <c r="L58" s="43" t="n">
        <v>0</v>
      </c>
      <c r="M58" s="0" t="s">
        <v>69</v>
      </c>
    </row>
    <row r="59" customFormat="false" ht="15.75" hidden="false" customHeight="false" outlineLevel="0" collapsed="false">
      <c r="A59" s="44" t="s">
        <v>70</v>
      </c>
      <c r="B59" s="48" t="str">
        <f aca="false">+A7</f>
        <v>Myllärinen Markus</v>
      </c>
      <c r="C59" s="46" t="s">
        <v>41</v>
      </c>
      <c r="D59" s="45" t="str">
        <f aca="false">+A10</f>
        <v>O´Connor Miikka</v>
      </c>
      <c r="E59" s="47"/>
      <c r="F59" s="41" t="n">
        <v>-9</v>
      </c>
      <c r="G59" s="41" t="n">
        <v>8</v>
      </c>
      <c r="H59" s="41" t="n">
        <v>9</v>
      </c>
      <c r="I59" s="41" t="n">
        <v>8</v>
      </c>
      <c r="J59" s="41"/>
      <c r="K59" s="42" t="n">
        <v>3</v>
      </c>
      <c r="L59" s="43" t="n">
        <v>1</v>
      </c>
    </row>
    <row r="60" customFormat="false" ht="15.75" hidden="false" customHeight="false" outlineLevel="0" collapsed="false">
      <c r="A60" s="44" t="s">
        <v>71</v>
      </c>
      <c r="B60" s="45" t="str">
        <f aca="false">+A8</f>
        <v>Kantola Roni</v>
      </c>
      <c r="C60" s="46" t="s">
        <v>41</v>
      </c>
      <c r="D60" s="0" t="str">
        <f aca="false">A9</f>
        <v>Autio Riku</v>
      </c>
      <c r="E60" s="47"/>
      <c r="F60" s="41" t="n">
        <v>-6</v>
      </c>
      <c r="G60" s="41" t="n">
        <v>-9</v>
      </c>
      <c r="H60" s="41" t="n">
        <v>-8</v>
      </c>
      <c r="I60" s="41"/>
      <c r="J60" s="41"/>
      <c r="K60" s="42" t="n">
        <v>0</v>
      </c>
      <c r="L60" s="43" t="n">
        <v>3</v>
      </c>
    </row>
    <row r="61" customFormat="false" ht="15" hidden="false" customHeight="false" outlineLevel="0" collapsed="false">
      <c r="A61" s="54"/>
      <c r="C61" s="55"/>
      <c r="D61" s="48"/>
      <c r="E61" s="56"/>
      <c r="F61" s="41"/>
      <c r="G61" s="41"/>
      <c r="H61" s="41"/>
      <c r="I61" s="41"/>
      <c r="J61" s="41"/>
      <c r="K61" s="42"/>
      <c r="L61" s="43"/>
    </row>
    <row r="62" customFormat="false" ht="15" hidden="false" customHeight="false" outlineLevel="0" collapsed="false">
      <c r="A62" s="33" t="s">
        <v>72</v>
      </c>
      <c r="E62" s="52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A63" s="44" t="s">
        <v>73</v>
      </c>
      <c r="B63" s="37" t="str">
        <f aca="false">+A3</f>
        <v>Kantola Roope</v>
      </c>
      <c r="C63" s="38" t="s">
        <v>41</v>
      </c>
      <c r="D63" s="45" t="str">
        <f aca="false">+A4</f>
        <v>Otto Tennilä</v>
      </c>
      <c r="E63" s="39"/>
      <c r="F63" s="41" t="n">
        <v>-9</v>
      </c>
      <c r="G63" s="41" t="n">
        <v>-3</v>
      </c>
      <c r="H63" s="41" t="n">
        <v>5</v>
      </c>
      <c r="I63" s="41" t="n">
        <v>8</v>
      </c>
      <c r="J63" s="41" t="n">
        <v>8</v>
      </c>
      <c r="K63" s="42" t="n">
        <v>3</v>
      </c>
      <c r="L63" s="43" t="n">
        <v>2</v>
      </c>
    </row>
    <row r="64" customFormat="false" ht="15.75" hidden="false" customHeight="false" outlineLevel="0" collapsed="false">
      <c r="A64" s="44" t="s">
        <v>74</v>
      </c>
      <c r="B64" s="37" t="str">
        <f aca="false">+A5</f>
        <v>Jani Jormanainen</v>
      </c>
      <c r="C64" s="46" t="s">
        <v>41</v>
      </c>
      <c r="D64" s="45" t="str">
        <f aca="false">+A6</f>
        <v>Soine Samuli</v>
      </c>
      <c r="E64" s="47"/>
      <c r="F64" s="41" t="s">
        <v>75</v>
      </c>
      <c r="G64" s="41" t="s">
        <v>75</v>
      </c>
      <c r="H64" s="41" t="s">
        <v>75</v>
      </c>
      <c r="I64" s="41"/>
      <c r="J64" s="41"/>
      <c r="K64" s="42" t="n">
        <v>0</v>
      </c>
      <c r="L64" s="43" t="n">
        <v>3</v>
      </c>
      <c r="M64" s="0" t="s">
        <v>76</v>
      </c>
    </row>
    <row r="65" customFormat="false" ht="15.75" hidden="false" customHeight="false" outlineLevel="0" collapsed="false">
      <c r="A65" s="44" t="s">
        <v>77</v>
      </c>
      <c r="B65" s="45" t="str">
        <f aca="false">+A7</f>
        <v>Myllärinen Markus</v>
      </c>
      <c r="C65" s="46" t="s">
        <v>41</v>
      </c>
      <c r="D65" s="45" t="str">
        <f aca="false">+A8</f>
        <v>Kantola Roni</v>
      </c>
      <c r="E65" s="47"/>
      <c r="F65" s="41" t="n">
        <v>9</v>
      </c>
      <c r="G65" s="41" t="n">
        <v>-12</v>
      </c>
      <c r="H65" s="41" t="n">
        <v>9</v>
      </c>
      <c r="I65" s="41" t="n">
        <v>9</v>
      </c>
      <c r="J65" s="41"/>
      <c r="K65" s="42" t="n">
        <v>3</v>
      </c>
      <c r="L65" s="43" t="n">
        <v>1</v>
      </c>
    </row>
    <row r="66" customFormat="false" ht="15.75" hidden="false" customHeight="false" outlineLevel="0" collapsed="false">
      <c r="A66" s="44" t="s">
        <v>78</v>
      </c>
      <c r="B66" s="0" t="str">
        <f aca="false">+A9</f>
        <v>Autio Riku</v>
      </c>
      <c r="C66" s="46" t="s">
        <v>41</v>
      </c>
      <c r="D66" s="45" t="str">
        <f aca="false">+A10</f>
        <v>O´Connor Miikka</v>
      </c>
      <c r="E66" s="47"/>
      <c r="F66" s="41" t="n">
        <v>11</v>
      </c>
      <c r="G66" s="41" t="n">
        <v>-3</v>
      </c>
      <c r="H66" s="41" t="n">
        <v>-5</v>
      </c>
      <c r="I66" s="41" t="n">
        <v>-6</v>
      </c>
      <c r="J66" s="41"/>
      <c r="K66" s="42" t="n">
        <v>1</v>
      </c>
      <c r="L66" s="43" t="n">
        <v>3</v>
      </c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9"/>
      <c r="G86" s="59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9"/>
      <c r="G87" s="59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9"/>
      <c r="G88" s="59"/>
    </row>
    <row r="89" customFormat="false" ht="15" hidden="false" customHeight="false" outlineLevel="0" collapsed="false">
      <c r="A89" s="18"/>
      <c r="B89" s="59"/>
      <c r="C89" s="59"/>
      <c r="D89" s="59"/>
      <c r="E89" s="59"/>
      <c r="F89" s="59"/>
      <c r="G89" s="59"/>
    </row>
    <row r="90" customFormat="false" ht="15" hidden="false" customHeight="false" outlineLevel="0" collapsed="false">
      <c r="A90" s="18"/>
      <c r="B90" s="59"/>
      <c r="C90" s="59"/>
      <c r="D90" s="59"/>
      <c r="E90" s="59"/>
      <c r="F90" s="59"/>
      <c r="G9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6:09:03Z</dcterms:created>
  <dc:creator>admin</dc:creator>
  <dc:description/>
  <dc:language>en-US</dc:language>
  <cp:lastModifiedBy>admin</cp:lastModifiedBy>
  <dcterms:modified xsi:type="dcterms:W3CDTF">2014-08-21T17:15:00Z</dcterms:modified>
  <cp:revision>0</cp:revision>
  <dc:subject/>
  <dc:title/>
</cp:coreProperties>
</file>